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8764.473</v>
      </c>
      <c r="D19" s="19" t="n">
        <v>120997.36</v>
      </c>
      <c r="E19" s="19" t="n">
        <v>131069.12</v>
      </c>
      <c r="F19" s="20" t="n">
        <v>4669.63</v>
      </c>
      <c r="G19" s="21" t="n">
        <f aca="false">D19+D20-C19-F19-F20</f>
        <v>-132436.74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4845.32</v>
      </c>
      <c r="D21" s="20" t="n">
        <v>60695.35</v>
      </c>
      <c r="E21" s="20" t="n">
        <v>65411.63</v>
      </c>
      <c r="F21" s="20" t="n">
        <v>2278.21</v>
      </c>
      <c r="G21" s="21" t="n">
        <f aca="false">D21+D22+D23-C21-F21-F22-F23</f>
        <v>1584.1499999999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0280.21</v>
      </c>
      <c r="E22" s="20" t="n">
        <v>65015.42</v>
      </c>
      <c r="F22" s="20" t="n">
        <v>2267.8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63609.793</v>
      </c>
      <c r="D24" s="24" t="n">
        <f aca="false">SUM(D19:D23)</f>
        <v>241972.92</v>
      </c>
      <c r="E24" s="24" t="n">
        <f aca="false">SUM(E19:E23)</f>
        <v>261496.17</v>
      </c>
      <c r="F24" s="24" t="n">
        <f aca="false">SUM(F19:F23)</f>
        <v>9215.72</v>
      </c>
      <c r="G24" s="24" t="n">
        <f aca="false">SUM(G19:G23)</f>
        <v>-130852.59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107.64</v>
      </c>
      <c r="D30" s="20" t="n">
        <v>6704.23</v>
      </c>
      <c r="E30" s="20" t="n">
        <v>151.32</v>
      </c>
      <c r="F30" s="20" t="n">
        <v>6107.64</v>
      </c>
      <c r="G30" s="20" t="n">
        <f aca="false">C30-E30-F30</f>
        <v>-151.3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2409.2</v>
      </c>
      <c r="D31" s="20" t="n">
        <v>46685.51</v>
      </c>
      <c r="E31" s="20" t="n">
        <v>1214.42</v>
      </c>
      <c r="F31" s="20" t="n">
        <v>42409.2</v>
      </c>
      <c r="G31" s="20" t="n">
        <f aca="false">C31-E31-F31</f>
        <v>-1214.4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293.08</v>
      </c>
      <c r="D32" s="20" t="n">
        <v>28860.63</v>
      </c>
      <c r="E32" s="20" t="n">
        <v>651.44</v>
      </c>
      <c r="F32" s="20" t="n">
        <v>16741.7659936205</v>
      </c>
      <c r="G32" s="20" t="n">
        <f aca="false">C32-E32-F32</f>
        <v>8899.8740063794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76.8</v>
      </c>
      <c r="D33" s="20" t="n">
        <v>7329.65</v>
      </c>
      <c r="E33" s="20" t="n">
        <v>165.42</v>
      </c>
      <c r="F33" s="20" t="n">
        <v>6676.8</v>
      </c>
      <c r="G33" s="20" t="n">
        <f aca="false">C33-E33-F33</f>
        <v>-165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98.48</v>
      </c>
      <c r="D36" s="20" t="n">
        <v>3140.01</v>
      </c>
      <c r="E36" s="20" t="n">
        <v>71.83</v>
      </c>
      <c r="F36" s="20" t="n">
        <v>2898.48</v>
      </c>
      <c r="G36" s="20" t="n">
        <f aca="false">C36-E36-F36</f>
        <v>-71.82999999999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16.56</v>
      </c>
      <c r="D37" s="20" t="n">
        <v>1012.93</v>
      </c>
      <c r="E37" s="20" t="n">
        <v>25.63</v>
      </c>
      <c r="F37" s="20" t="n">
        <v>916.56</v>
      </c>
      <c r="G37" s="20" t="n">
        <f aca="false">C37-E37-F37</f>
        <v>-25.6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421.7</v>
      </c>
      <c r="D38" s="20" t="n">
        <v>4773.26</v>
      </c>
      <c r="E38" s="20" t="n">
        <v>305.43</v>
      </c>
      <c r="F38" s="20" t="n">
        <v>4421.7</v>
      </c>
      <c r="G38" s="20" t="n">
        <f aca="false">C38-E38-F38</f>
        <v>-305.4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694.16</v>
      </c>
      <c r="D40" s="20" t="n">
        <v>4695.33</v>
      </c>
      <c r="E40" s="20" t="n">
        <v>0</v>
      </c>
      <c r="F40" s="20" t="n">
        <v>4694.16</v>
      </c>
      <c r="G40" s="20" t="n">
        <f aca="false">C40-E40-F40</f>
        <v>0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6.88</v>
      </c>
      <c r="D44" s="20" t="n">
        <v>257.2</v>
      </c>
      <c r="E44" s="20" t="n">
        <v>0</v>
      </c>
      <c r="F44" s="20" t="n">
        <v>146.88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4564.5</v>
      </c>
      <c r="D45" s="30" t="n">
        <f aca="false">SUM(D30:D44)</f>
        <v>103458.75</v>
      </c>
      <c r="E45" s="30" t="n">
        <f aca="false">SUM(E30:E44)</f>
        <v>2585.49</v>
      </c>
      <c r="F45" s="30" t="n">
        <f aca="false">SUM(F30:F44)</f>
        <v>85013.1859936205</v>
      </c>
      <c r="G45" s="30" t="n">
        <f aca="false">SUM(G30:G44)</f>
        <v>6965.824006379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335.1524073850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98.1528540488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37.8755795002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59.9672368170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610.6179158693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741.76599362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801.2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36537.4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4954.9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4Z</dcterms:created>
  <dc:creator>1</dc:creator>
  <dc:description/>
  <dc:language>en-US</dc:language>
  <cp:lastModifiedBy>1</cp:lastModifiedBy>
  <dcterms:modified xsi:type="dcterms:W3CDTF">2015-03-31T08:29:44Z</dcterms:modified>
  <cp:revision>0</cp:revision>
  <dc:subject/>
  <dc:title/>
</cp:coreProperties>
</file>